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ERSONALE NON A TEMPO INDETERMINATO 4 TRIMESTRE ANNO 2017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8681.52</v>
      </c>
      <c r="G7" s="4" t="n">
        <v>7634.89</v>
      </c>
      <c r="H7" s="4" t="n">
        <f aca="false">SUM(F7:G7)</f>
        <v>26316.41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7321.32</v>
      </c>
      <c r="G8" s="4" t="n">
        <v>3017.02</v>
      </c>
      <c r="H8" s="4" t="n">
        <f aca="false">SUM(F8:G8)</f>
        <v>10338.34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6606.96</v>
      </c>
      <c r="G16" s="4" t="n">
        <v>2739.49</v>
      </c>
      <c r="H16" s="4" t="n">
        <f aca="false">SUM(F16:G16)</f>
        <v>9346.45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5456.89</v>
      </c>
      <c r="G18" s="4" t="n">
        <v>2263.4</v>
      </c>
      <c r="H18" s="4" t="n">
        <f aca="false">SUM(F18:G18)</f>
        <v>7720.29</v>
      </c>
    </row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8-02-06T15:06:11Z</dcterms:modified>
  <cp:revision>18</cp:revision>
  <dc:subject/>
  <dc:title/>
</cp:coreProperties>
</file>