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ERSONALE NON A TEMPO INDETERMINATO 2 TRIMESTRE ANNO 2017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TRAVAGLINI MIC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4008.14</v>
      </c>
      <c r="G7" s="4" t="n">
        <v>5719.88</v>
      </c>
      <c r="H7" s="4" t="n">
        <f aca="false">SUM(F7:G7)</f>
        <v>19728.02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490.99</v>
      </c>
      <c r="G8" s="4" t="n">
        <v>2272.53</v>
      </c>
      <c r="H8" s="4" t="n">
        <f aca="false">SUM(F8:G8)</f>
        <v>7763.52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5146.58</v>
      </c>
      <c r="G16" s="4" t="n">
        <v>2130.48</v>
      </c>
      <c r="H16" s="4" t="n">
        <f aca="false">SUM(F16:G16)</f>
        <v>7277.06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3432.79</v>
      </c>
      <c r="G18" s="4" t="n">
        <v>1418.01</v>
      </c>
      <c r="H18" s="4" t="n">
        <f aca="false">SUM(F18:G18)</f>
        <v>4850.8</v>
      </c>
    </row>
    <row r="19" customFormat="false" ht="18.45" hidden="false" customHeight="true" outlineLevel="0" collapsed="false"/>
    <row r="20" customFormat="false" ht="18.45" hidden="false" customHeight="true" outlineLevel="0" collapsed="false"/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7-09-26T16:49:18Z</dcterms:modified>
  <cp:revision>15</cp:revision>
  <dc:subject/>
  <dc:title/>
</cp:coreProperties>
</file>