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ERSONALE NON A TEMPO INDETERMINATO 3 TRIMESTRE ANNO 2018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8068.98</v>
      </c>
      <c r="G7" s="4" t="n">
        <v>7079.04</v>
      </c>
      <c r="H7" s="4" t="n">
        <f aca="false">SUM(F7:G7)</f>
        <v>25148.02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6889.09</v>
      </c>
      <c r="G8" s="4" t="n">
        <v>2840.18</v>
      </c>
      <c r="H8" s="4" t="n">
        <f aca="false">SUM(F8:G8)</f>
        <v>9729.27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6870.73</v>
      </c>
      <c r="G16" s="4" t="n">
        <v>2727.58</v>
      </c>
      <c r="H16" s="4" t="n">
        <f aca="false">SUM(F16:G16)</f>
        <v>9598.31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6325.46</v>
      </c>
      <c r="G18" s="4" t="n">
        <v>2083.08</v>
      </c>
      <c r="H18" s="4" t="n">
        <f aca="false">SUM(F18:G18)</f>
        <v>8408.54</v>
      </c>
    </row>
    <row r="19" customFormat="false" ht="18.45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5" hidden="false" customHeight="true" outlineLevel="0" collapsed="false">
      <c r="A20" s="2" t="s">
        <v>29</v>
      </c>
      <c r="B20" s="2" t="s">
        <v>25</v>
      </c>
      <c r="C20" s="2" t="s">
        <v>26</v>
      </c>
      <c r="D20" s="2" t="s">
        <v>13</v>
      </c>
      <c r="E20" s="2" t="s">
        <v>27</v>
      </c>
      <c r="F20" s="4" t="n">
        <v>7262.69</v>
      </c>
      <c r="G20" s="4" t="n">
        <v>2109.68</v>
      </c>
      <c r="H20" s="4" t="n">
        <f aca="false">SUM(F20:G20)</f>
        <v>9372.37</v>
      </c>
    </row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9-01-24T11:53:26Z</dcterms:modified>
  <cp:revision>22</cp:revision>
  <dc:subject/>
  <dc:title/>
</cp:coreProperties>
</file>