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PERSONALE NON A TEMPO INDETERMINATO 2 TRIMESTRE ANNO 2020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UALANDI MONICA</t>
  </si>
  <si>
    <t xml:space="preserve">istruttore amm.vo</t>
  </si>
  <si>
    <t xml:space="preserve">C</t>
  </si>
  <si>
    <t xml:space="preserve">tempo pieno</t>
  </si>
  <si>
    <t xml:space="preserve">Art. 90 d.lgs. 267/2000</t>
  </si>
  <si>
    <t xml:space="preserve">TEMPO DETERMINATO</t>
  </si>
  <si>
    <t xml:space="preserve">FANIELLO DOMENICO</t>
  </si>
  <si>
    <t xml:space="preserve">collaboratore profess.</t>
  </si>
  <si>
    <t xml:space="preserve">B</t>
  </si>
  <si>
    <t xml:space="preserve">tempo determinato</t>
  </si>
  <si>
    <t xml:space="preserve">MOCCIA MARIA TERESA</t>
  </si>
  <si>
    <t xml:space="preserve">educatore n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5725.62</v>
      </c>
      <c r="G8" s="4" t="n">
        <v>2287.81</v>
      </c>
      <c r="H8" s="4" t="n">
        <f aca="false">SUM(F8:G8)</f>
        <v>8013.43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4"/>
      <c r="G9" s="4"/>
      <c r="H9" s="4"/>
    </row>
    <row r="10" customFormat="false" ht="18.4" hidden="false" customHeight="true" outlineLevel="0" collapsed="false">
      <c r="A10" s="3" t="s">
        <v>15</v>
      </c>
      <c r="B10" s="3"/>
      <c r="C10" s="2"/>
      <c r="D10" s="2"/>
      <c r="E10" s="2"/>
      <c r="F10" s="2"/>
      <c r="G10" s="2"/>
      <c r="H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4" hidden="false" customHeight="tru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F12" s="2" t="s">
        <v>7</v>
      </c>
      <c r="G12" s="2" t="s">
        <v>8</v>
      </c>
      <c r="H12" s="2" t="s">
        <v>9</v>
      </c>
    </row>
    <row r="13" customFormat="false" ht="18.4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" hidden="false" customHeight="true" outlineLevel="0" collapsed="false">
      <c r="A14" s="2" t="s">
        <v>16</v>
      </c>
      <c r="B14" s="2" t="s">
        <v>17</v>
      </c>
      <c r="C14" s="2" t="s">
        <v>18</v>
      </c>
      <c r="D14" s="2" t="s">
        <v>13</v>
      </c>
      <c r="E14" s="2" t="s">
        <v>19</v>
      </c>
      <c r="F14" s="4" t="n">
        <v>5053.12</v>
      </c>
      <c r="G14" s="4" t="n">
        <v>2007.21</v>
      </c>
      <c r="H14" s="4" t="n">
        <f aca="false">SUM(F14:G14)</f>
        <v>7060.33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20</v>
      </c>
      <c r="B16" s="2" t="s">
        <v>21</v>
      </c>
      <c r="C16" s="2" t="s">
        <v>12</v>
      </c>
      <c r="D16" s="2" t="s">
        <v>13</v>
      </c>
      <c r="E16" s="2" t="s">
        <v>19</v>
      </c>
      <c r="F16" s="4" t="n">
        <v>6838.4</v>
      </c>
      <c r="G16" s="4" t="n">
        <v>2051.26</v>
      </c>
      <c r="H16" s="4" t="n">
        <f aca="false">SUM(F16:G16)</f>
        <v>8889.66</v>
      </c>
    </row>
    <row r="17" customFormat="false" ht="18.4" hidden="false" customHeight="true" outlineLevel="0" collapsed="false"/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</sheetData>
  <mergeCells count="3">
    <mergeCell ref="A1:H1"/>
    <mergeCell ref="A4:B4"/>
    <mergeCell ref="A10:B10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/>
  <dc:description/>
  <dc:language>en-US</dc:language>
  <cp:lastModifiedBy>sia</cp:lastModifiedBy>
  <cp:lastPrinted>2020-06-03T10:48:28Z</cp:lastPrinted>
  <dcterms:modified xsi:type="dcterms:W3CDTF">2020-07-09T08:54:37Z</dcterms:modified>
  <cp:revision>0</cp:revision>
  <dc:subject/>
  <dc:title/>
</cp:coreProperties>
</file>