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ERSONALE NON A TEMPO INDETERMINATO 4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MARIANI VANESSA</t>
  </si>
  <si>
    <t xml:space="preserve">istruttore tecnico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7990.84</v>
      </c>
      <c r="G8" s="4" t="n">
        <v>3180.62</v>
      </c>
      <c r="H8" s="4" t="n">
        <f aca="false">SUM(F8:G8)</f>
        <v>11171.46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7398.69</v>
      </c>
      <c r="G10" s="4" t="n">
        <v>2942.8</v>
      </c>
      <c r="H10" s="4" t="n">
        <f aca="false">SUM(F10:G10)</f>
        <v>10341.49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17</v>
      </c>
      <c r="D16" s="2" t="s">
        <v>13</v>
      </c>
      <c r="E16" s="2" t="s">
        <v>21</v>
      </c>
      <c r="F16" s="4" t="n">
        <v>5931.17</v>
      </c>
      <c r="G16" s="4" t="n">
        <v>2409.06</v>
      </c>
      <c r="H16" s="4" t="n">
        <f aca="false">SUM(F16:G16)</f>
        <v>8340.23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1-12-29T07:48:45Z</cp:lastPrinted>
  <dcterms:modified xsi:type="dcterms:W3CDTF">2021-12-29T09:47:50Z</dcterms:modified>
  <cp:revision>0</cp:revision>
  <dc:subject/>
  <dc:title/>
</cp:coreProperties>
</file>