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ERSONALE NON A TEMPO INDETERMINATO 2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173.85</v>
      </c>
      <c r="G8" s="4" t="n">
        <v>2452.77</v>
      </c>
      <c r="H8" s="4" t="n">
        <f aca="false">SUM(F8:G8)</f>
        <v>8626.62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725.62</v>
      </c>
      <c r="G10" s="4" t="n">
        <v>2283.81</v>
      </c>
      <c r="H10" s="4" t="n">
        <f aca="false">SUM(F10:G10)</f>
        <v>8009.43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21</v>
      </c>
      <c r="D16" s="2" t="s">
        <v>13</v>
      </c>
      <c r="E16" s="2" t="s">
        <v>22</v>
      </c>
      <c r="F16" s="4" t="n">
        <v>5092.65</v>
      </c>
      <c r="G16" s="4" t="n">
        <v>2124.6</v>
      </c>
      <c r="H16" s="4" t="n">
        <f aca="false">SUM(F16:G16)</f>
        <v>7217.25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0-06-03T10:48:28Z</cp:lastPrinted>
  <dcterms:modified xsi:type="dcterms:W3CDTF">2021-09-03T07:45:08Z</dcterms:modified>
  <cp:revision>0</cp:revision>
  <dc:subject/>
  <dc:title/>
</cp:coreProperties>
</file>