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PERSONALE NON A TEMPO INDETERMINATO 2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ERRERI VALENTINA</t>
  </si>
  <si>
    <t xml:space="preserve">istruttore tecnico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190.11</v>
      </c>
      <c r="G8" s="4" t="n">
        <v>2472.39</v>
      </c>
      <c r="H8" s="5" t="n">
        <f aca="false">SUM(F8:G8)</f>
        <v>8662.5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740.56</v>
      </c>
      <c r="G10" s="5" t="n">
        <v>2305.08</v>
      </c>
      <c r="H10" s="5" t="n">
        <f aca="false">SUM(F10:G10)</f>
        <v>8045.64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5"/>
      <c r="G11" s="5"/>
      <c r="H11" s="5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5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5"/>
      <c r="G15" s="5"/>
      <c r="H15" s="5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17</v>
      </c>
      <c r="D16" s="2" t="s">
        <v>13</v>
      </c>
      <c r="E16" s="2" t="s">
        <v>21</v>
      </c>
      <c r="F16" s="4" t="n">
        <v>5237.56</v>
      </c>
      <c r="G16" s="5" t="n">
        <v>2122.04</v>
      </c>
      <c r="H16" s="5" t="n">
        <f aca="false">SUM(F16:G16)</f>
        <v>7359.6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5"/>
      <c r="G17" s="5"/>
      <c r="H17" s="5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Marisa Campana</dc:creator>
  <dc:description/>
  <dc:language>en-US</dc:language>
  <cp:lastModifiedBy>cnegri</cp:lastModifiedBy>
  <cp:lastPrinted>2021-12-29T07:48:45Z</cp:lastPrinted>
  <dcterms:modified xsi:type="dcterms:W3CDTF">2022-12-27T15:22:33Z</dcterms:modified>
  <cp:revision>0</cp:revision>
  <dc:subject/>
  <dc:title/>
</cp:coreProperties>
</file>