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PERSONALE NON A TEMPO INDETERMINATO 1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ERRERI VALENTINA</t>
  </si>
  <si>
    <t xml:space="preserve">istruttore tecnico</t>
  </si>
  <si>
    <t xml:space="preserve">tempo determinato</t>
  </si>
  <si>
    <t xml:space="preserve">MARIANI VANE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u val="single"/>
      <sz val="10"/>
      <name val="Mang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Intestazione" xfId="48"/>
    <cellStyle name="Intestazione1" xfId="49"/>
    <cellStyle name="Neutrale" xfId="50"/>
    <cellStyle name="Nota" xfId="51"/>
    <cellStyle name="Output" xfId="52"/>
    <cellStyle name="Risultato" xfId="53"/>
    <cellStyle name="Risultato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6173.85</v>
      </c>
      <c r="G8" s="4" t="n">
        <v>2451.63</v>
      </c>
      <c r="H8" s="5" t="n">
        <f aca="false">SUM(F8:G8)</f>
        <v>8625.48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6010.87</v>
      </c>
      <c r="G10" s="5" t="n">
        <v>2267.03</v>
      </c>
      <c r="H10" s="5" t="n">
        <f aca="false">SUM(F10:G10)</f>
        <v>8277.9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5"/>
      <c r="G11" s="5"/>
      <c r="H11" s="5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5"/>
      <c r="G15" s="5"/>
      <c r="H15" s="5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17</v>
      </c>
      <c r="D16" s="2" t="s">
        <v>13</v>
      </c>
      <c r="E16" s="2" t="s">
        <v>21</v>
      </c>
      <c r="F16" s="4" t="n">
        <v>1741.87</v>
      </c>
      <c r="G16" s="5" t="n">
        <v>701.57</v>
      </c>
      <c r="H16" s="5" t="n">
        <f aca="false">SUM(F16:G16)</f>
        <v>2443.44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5"/>
      <c r="G17" s="5"/>
      <c r="H17" s="5"/>
    </row>
    <row r="18" customFormat="false" ht="18.4" hidden="false" customHeight="true" outlineLevel="0" collapsed="false">
      <c r="A18" s="2" t="s">
        <v>22</v>
      </c>
      <c r="B18" s="2" t="s">
        <v>20</v>
      </c>
      <c r="C18" s="2" t="s">
        <v>17</v>
      </c>
      <c r="D18" s="2" t="s">
        <v>13</v>
      </c>
      <c r="E18" s="2" t="s">
        <v>21</v>
      </c>
      <c r="F18" s="4" t="n">
        <v>1928.53</v>
      </c>
      <c r="G18" s="5" t="n">
        <v>798.8</v>
      </c>
      <c r="H18" s="5" t="n">
        <f aca="false">SUM(F18:G18)</f>
        <v>2727.33</v>
      </c>
    </row>
    <row r="19" customFormat="false" ht="18.4" hidden="false" customHeight="true" outlineLevel="0" collapsed="false">
      <c r="A19" s="2"/>
      <c r="B19" s="2"/>
      <c r="C19" s="2"/>
      <c r="D19" s="2"/>
      <c r="E19" s="2"/>
      <c r="F19" s="5"/>
      <c r="G19" s="5"/>
      <c r="H19" s="5"/>
    </row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Marisa Campana</dc:creator>
  <dc:description/>
  <dc:language>en-US</dc:language>
  <cp:lastModifiedBy>sia</cp:lastModifiedBy>
  <cp:lastPrinted>2021-12-29T07:48:45Z</cp:lastPrinted>
  <dcterms:modified xsi:type="dcterms:W3CDTF">2022-05-04T11:25:57Z</dcterms:modified>
  <cp:revision>0</cp:revision>
  <dc:subject/>
  <dc:title/>
</cp:coreProperties>
</file>