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SO_MARCONI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 2016</t>
  </si>
  <si>
    <t xml:space="preserve">grado di differenziazione</t>
  </si>
  <si>
    <t xml:space="preserve">personale</t>
  </si>
  <si>
    <t xml:space="preserve">premi stanziati</t>
  </si>
  <si>
    <t xml:space="preserve">premi distribuiti</t>
  </si>
  <si>
    <t xml:space="preserve">media sui distribuiti</t>
  </si>
  <si>
    <t xml:space="preserve">min.</t>
  </si>
  <si>
    <t xml:space="preserve">max.</t>
  </si>
  <si>
    <t xml:space="preserve">%</t>
  </si>
  <si>
    <t xml:space="preserve">dipendenti</t>
  </si>
  <si>
    <t xml:space="preserve">posizioni organizzative</t>
  </si>
  <si>
    <t xml:space="preserve">segretario comunale</t>
  </si>
  <si>
    <t xml:space="preserve">Segreteria in convenzione - Ente non capofila</t>
  </si>
  <si>
    <t xml:space="preserve">Progetti di innovazione e miglioramento anno 2016
(D.G. 44/201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Trebuchet MS"/>
      <family val="0"/>
    </font>
    <font>
      <b val="true"/>
      <sz val="12"/>
      <color rgb="FFFFFFFF"/>
      <name val="Trebuchet MS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EAD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AA84F"/>
        <bgColor rgb="FF969696"/>
      </patternFill>
    </fill>
    <fill>
      <patternFill patternType="solid">
        <fgColor rgb="FFD9EAD3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Intestazione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9EAD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148437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7" min="2" style="1" width="15.73"/>
    <col collapsed="false" customWidth="true" hidden="false" outlineLevel="0" max="26" min="8" style="1" width="7.98"/>
    <col collapsed="false" customWidth="false" hidden="false" outlineLevel="0" max="257" min="27" style="1" width="13.15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.75" hidden="false" customHeight="true" outlineLevel="0" collapsed="false">
      <c r="A3" s="7" t="s">
        <v>9</v>
      </c>
      <c r="B3" s="8" t="n">
        <v>26502.03</v>
      </c>
      <c r="C3" s="8" t="n">
        <v>26119</v>
      </c>
      <c r="D3" s="8" t="n">
        <f aca="false">C3/78</f>
        <v>334.858974358974</v>
      </c>
      <c r="E3" s="8" t="n">
        <v>121</v>
      </c>
      <c r="F3" s="8" t="n">
        <v>459</v>
      </c>
      <c r="G3" s="9" t="n">
        <f aca="false">(F3-E3)/F3%/100</f>
        <v>0.73638344226579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75" hidden="false" customHeight="true" outlineLevel="0" collapsed="false">
      <c r="A4" s="7" t="s">
        <v>10</v>
      </c>
      <c r="B4" s="10" t="n">
        <v>8797</v>
      </c>
      <c r="C4" s="10" t="n">
        <f aca="false">4356+4088.96</f>
        <v>8444.96</v>
      </c>
      <c r="D4" s="10" t="n">
        <f aca="false">C4/4</f>
        <v>2111.24</v>
      </c>
      <c r="E4" s="8" t="n">
        <v>1678.5</v>
      </c>
      <c r="F4" s="8" t="n">
        <f aca="false">1614+1613.86</f>
        <v>3227.86</v>
      </c>
      <c r="G4" s="9" t="n">
        <f aca="false">(F4-E4)/F4%/100</f>
        <v>0.47999603452442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6.25" hidden="false" customHeight="true" outlineLevel="0" collapsed="false">
      <c r="A5" s="11" t="s">
        <v>11</v>
      </c>
      <c r="B5" s="12" t="s">
        <v>12</v>
      </c>
      <c r="C5" s="12"/>
      <c r="D5" s="12"/>
      <c r="E5" s="13"/>
      <c r="F5" s="13"/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7.25" hidden="false" customHeight="true" outlineLevel="0" collapsed="false">
      <c r="A6" s="7" t="s">
        <v>13</v>
      </c>
      <c r="B6" s="14" t="n">
        <v>30200</v>
      </c>
      <c r="C6" s="14" t="n">
        <f aca="false">1200+5901+16390.45</f>
        <v>23491.45</v>
      </c>
      <c r="D6" s="15"/>
      <c r="E6" s="16"/>
      <c r="F6" s="16"/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H7" s="4"/>
      <c r="I7" s="4"/>
      <c r="J7" s="4"/>
      <c r="K7" s="4"/>
      <c r="L7" s="4"/>
      <c r="M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.75" hidden="false" customHeight="true" outlineLevel="0" collapsed="false">
      <c r="H8" s="4"/>
      <c r="I8" s="4"/>
      <c r="J8" s="4"/>
      <c r="K8" s="4"/>
      <c r="L8" s="4"/>
      <c r="M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.75" hidden="false" customHeight="true" outlineLevel="0" collapsed="false">
      <c r="H9" s="4"/>
      <c r="I9" s="4"/>
      <c r="J9" s="4"/>
      <c r="K9" s="4"/>
      <c r="L9" s="4"/>
      <c r="M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H10" s="4"/>
      <c r="I10" s="4"/>
      <c r="J10" s="4"/>
      <c r="K10" s="4"/>
      <c r="L10" s="4"/>
      <c r="M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H11" s="4"/>
      <c r="I11" s="4"/>
      <c r="J11" s="4"/>
      <c r="K11" s="4"/>
      <c r="L11" s="4"/>
      <c r="M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H12" s="4"/>
      <c r="I12" s="4"/>
      <c r="J12" s="4"/>
      <c r="K12" s="4"/>
      <c r="L12" s="4"/>
      <c r="M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H13" s="4"/>
      <c r="I13" s="4"/>
      <c r="J13" s="4"/>
      <c r="K13" s="4"/>
      <c r="L13" s="4"/>
      <c r="M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H14" s="4"/>
      <c r="I14" s="4"/>
      <c r="J14" s="4"/>
      <c r="K14" s="4"/>
      <c r="L14" s="4"/>
      <c r="M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8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8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3">
    <mergeCell ref="B1:D1"/>
    <mergeCell ref="E1:G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29:29Z</dcterms:created>
  <dc:creator>Mattia Ravarotto</dc:creator>
  <dc:description/>
  <dc:language>en-US</dc:language>
  <cp:lastModifiedBy/>
  <dcterms:modified xsi:type="dcterms:W3CDTF">2021-05-25T14:13:32Z</dcterms:modified>
  <cp:revision>8</cp:revision>
  <dc:subject/>
  <dc:title/>
</cp:coreProperties>
</file>